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11.5 DEPARTAMENTO TUMBES: VOLUMEN DE PRODUCCION</t>
  </si>
  <si>
    <t xml:space="preserve">DE COLA DE LANGOSTINO: 1992 - 2000</t>
  </si>
  <si>
    <t xml:space="preserve">( tmb )</t>
  </si>
  <si>
    <t xml:space="preserve">VOLUMEN DE PRODUCCION DE LANGOSTINO</t>
  </si>
  <si>
    <t xml:space="preserve">VOLUMEN DE PRODUCCION</t>
  </si>
  <si>
    <t xml:space="preserve">M E S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TOTAL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T.</t>
  </si>
  <si>
    <t xml:space="preserve">OCT.</t>
  </si>
  <si>
    <t xml:space="preserve">NOV.</t>
  </si>
  <si>
    <t xml:space="preserve">DIC.</t>
  </si>
  <si>
    <t xml:space="preserve">P/Datos Preliminares</t>
  </si>
  <si>
    <t xml:space="preserve">FUENTE: DIRECCION SUB-REGIONAL DE PESQUERIA  - TUMB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0.0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1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2" hidden="false" customHeight="false" outlineLevel="0" collapsed="false">
      <c r="A5" s="3"/>
      <c r="B5" s="4" t="s">
        <v>3</v>
      </c>
      <c r="C5" s="3" t="s">
        <v>4</v>
      </c>
      <c r="D5" s="3"/>
      <c r="E5" s="3"/>
      <c r="F5" s="3"/>
      <c r="G5" s="3"/>
      <c r="H5" s="3"/>
      <c r="I5" s="3"/>
      <c r="J5" s="3"/>
      <c r="K5" s="3"/>
      <c r="L5" s="3"/>
    </row>
    <row r="6" customFormat="false" ht="13.2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7" t="s">
        <v>10</v>
      </c>
      <c r="G6" s="7" t="s">
        <v>11</v>
      </c>
      <c r="H6" s="7" t="s">
        <v>12</v>
      </c>
      <c r="I6" s="7" t="n">
        <v>1997</v>
      </c>
      <c r="J6" s="8" t="n">
        <v>1998</v>
      </c>
      <c r="K6" s="9" t="n">
        <v>1999</v>
      </c>
      <c r="L6" s="10" t="n">
        <v>2000</v>
      </c>
    </row>
    <row r="7" customFormat="false" ht="13.2" hidden="false" customHeight="false" outlineLevel="0" collapsed="false">
      <c r="A7" s="11" t="s">
        <v>13</v>
      </c>
      <c r="B7" s="12" t="n">
        <f aca="false">SUM(B8:B19)</f>
        <v>2291.1</v>
      </c>
      <c r="C7" s="12" t="n">
        <f aca="false">SUM(C8:C19)</f>
        <v>2260.2</v>
      </c>
      <c r="D7" s="12" t="n">
        <f aca="false">SUM(D8:D19)</f>
        <v>2099.6</v>
      </c>
      <c r="E7" s="12" t="n">
        <f aca="false">SUM(E8:E19)</f>
        <v>2283.2</v>
      </c>
      <c r="F7" s="12" t="n">
        <f aca="false">SUM(F8:F19)</f>
        <v>2579.1</v>
      </c>
      <c r="G7" s="12" t="n">
        <f aca="false">SUM(G8:G19)</f>
        <v>3064.7</v>
      </c>
      <c r="H7" s="12" t="n">
        <f aca="false">SUM(H8:H19)</f>
        <v>3378.1</v>
      </c>
      <c r="I7" s="12" t="n">
        <f aca="false">SUM(I8:I19)</f>
        <v>4105.68</v>
      </c>
      <c r="J7" s="12" t="n">
        <f aca="false">SUM(J8:J19)</f>
        <v>3080.63</v>
      </c>
      <c r="K7" s="12" t="n">
        <f aca="false">SUM(K8:K19)</f>
        <v>2945.68</v>
      </c>
      <c r="L7" s="12" t="n">
        <f aca="false">SUM(L8:L19)</f>
        <v>368.36</v>
      </c>
    </row>
    <row r="8" customFormat="false" ht="13.2" hidden="false" customHeight="false" outlineLevel="0" collapsed="false">
      <c r="A8" s="11" t="s">
        <v>14</v>
      </c>
      <c r="B8" s="12" t="n">
        <v>145.7</v>
      </c>
      <c r="C8" s="12" t="n">
        <v>171.9</v>
      </c>
      <c r="D8" s="12" t="n">
        <v>103.6</v>
      </c>
      <c r="E8" s="12" t="n">
        <v>311.3</v>
      </c>
      <c r="F8" s="12" t="n">
        <v>181.4</v>
      </c>
      <c r="G8" s="12" t="n">
        <v>210.5</v>
      </c>
      <c r="H8" s="12" t="n">
        <v>246.2</v>
      </c>
      <c r="I8" s="12" t="n">
        <v>232.37</v>
      </c>
      <c r="J8" s="13" t="n">
        <v>399.02</v>
      </c>
      <c r="K8" s="13" t="n">
        <v>150.08</v>
      </c>
      <c r="L8" s="14" t="n">
        <v>29.24</v>
      </c>
    </row>
    <row r="9" customFormat="false" ht="13.2" hidden="false" customHeight="false" outlineLevel="0" collapsed="false">
      <c r="A9" s="11" t="s">
        <v>15</v>
      </c>
      <c r="B9" s="12" t="n">
        <v>202.7</v>
      </c>
      <c r="C9" s="12" t="n">
        <v>209.6</v>
      </c>
      <c r="D9" s="12" t="n">
        <v>103.9</v>
      </c>
      <c r="E9" s="12" t="n">
        <v>325.5</v>
      </c>
      <c r="F9" s="12" t="n">
        <v>122.9</v>
      </c>
      <c r="G9" s="12" t="n">
        <v>270.5</v>
      </c>
      <c r="H9" s="12" t="n">
        <v>239.9</v>
      </c>
      <c r="I9" s="12" t="n">
        <v>277.27</v>
      </c>
      <c r="J9" s="13" t="n">
        <v>215.51</v>
      </c>
      <c r="K9" s="13" t="n">
        <v>270.2</v>
      </c>
      <c r="L9" s="14" t="n">
        <v>65.25</v>
      </c>
    </row>
    <row r="10" customFormat="false" ht="13.2" hidden="false" customHeight="false" outlineLevel="0" collapsed="false">
      <c r="A10" s="11" t="s">
        <v>16</v>
      </c>
      <c r="B10" s="12" t="n">
        <v>198.5</v>
      </c>
      <c r="C10" s="12" t="n">
        <v>291.3</v>
      </c>
      <c r="D10" s="12" t="n">
        <v>117.4</v>
      </c>
      <c r="E10" s="12" t="n">
        <v>218.7</v>
      </c>
      <c r="F10" s="12" t="n">
        <v>434.9</v>
      </c>
      <c r="G10" s="12" t="n">
        <v>302.4</v>
      </c>
      <c r="H10" s="12" t="n">
        <v>388.9</v>
      </c>
      <c r="I10" s="12" t="n">
        <v>346</v>
      </c>
      <c r="J10" s="13" t="n">
        <v>135.85</v>
      </c>
      <c r="K10" s="13" t="n">
        <v>389</v>
      </c>
      <c r="L10" s="14" t="n">
        <v>36.27</v>
      </c>
    </row>
    <row r="11" customFormat="false" ht="13.2" hidden="false" customHeight="false" outlineLevel="0" collapsed="false">
      <c r="A11" s="11" t="s">
        <v>17</v>
      </c>
      <c r="B11" s="12" t="n">
        <v>168</v>
      </c>
      <c r="C11" s="12" t="n">
        <v>200.8</v>
      </c>
      <c r="D11" s="12" t="n">
        <v>285.4</v>
      </c>
      <c r="E11" s="12" t="n">
        <v>88.7</v>
      </c>
      <c r="F11" s="12" t="n">
        <v>274.3</v>
      </c>
      <c r="G11" s="12" t="n">
        <v>217.1</v>
      </c>
      <c r="H11" s="12" t="n">
        <v>311.9</v>
      </c>
      <c r="I11" s="12" t="n">
        <v>277.16</v>
      </c>
      <c r="J11" s="13" t="n">
        <v>319.07</v>
      </c>
      <c r="K11" s="13" t="n">
        <v>282.7</v>
      </c>
      <c r="L11" s="14" t="n">
        <v>57.16</v>
      </c>
    </row>
    <row r="12" customFormat="false" ht="13.2" hidden="false" customHeight="false" outlineLevel="0" collapsed="false">
      <c r="A12" s="11" t="s">
        <v>18</v>
      </c>
      <c r="B12" s="12" t="n">
        <v>214.1</v>
      </c>
      <c r="C12" s="12" t="n">
        <v>232.9</v>
      </c>
      <c r="D12" s="12" t="n">
        <v>196.8</v>
      </c>
      <c r="E12" s="12" t="n">
        <v>220.7</v>
      </c>
      <c r="F12" s="12" t="n">
        <v>263.7</v>
      </c>
      <c r="G12" s="12" t="n">
        <v>292.5</v>
      </c>
      <c r="H12" s="12" t="n">
        <v>371.1</v>
      </c>
      <c r="I12" s="12" t="n">
        <v>450.54</v>
      </c>
      <c r="J12" s="13" t="n">
        <v>294.81</v>
      </c>
      <c r="K12" s="13" t="n">
        <v>380.6</v>
      </c>
      <c r="L12" s="14" t="n">
        <v>46.54</v>
      </c>
    </row>
    <row r="13" customFormat="false" ht="13.2" hidden="false" customHeight="false" outlineLevel="0" collapsed="false">
      <c r="A13" s="11" t="s">
        <v>19</v>
      </c>
      <c r="B13" s="12" t="n">
        <v>225.3</v>
      </c>
      <c r="C13" s="12" t="n">
        <v>187.9</v>
      </c>
      <c r="D13" s="12" t="n">
        <v>201.8</v>
      </c>
      <c r="E13" s="12" t="n">
        <v>192.3</v>
      </c>
      <c r="F13" s="12" t="n">
        <v>305.5</v>
      </c>
      <c r="G13" s="12" t="n">
        <v>270.2</v>
      </c>
      <c r="H13" s="12" t="n">
        <v>381</v>
      </c>
      <c r="I13" s="12" t="n">
        <v>366.74</v>
      </c>
      <c r="J13" s="13" t="n">
        <v>244.4</v>
      </c>
      <c r="K13" s="13" t="n">
        <v>325.3</v>
      </c>
      <c r="L13" s="14" t="n">
        <v>58.38</v>
      </c>
    </row>
    <row r="14" customFormat="false" ht="13.2" hidden="false" customHeight="false" outlineLevel="0" collapsed="false">
      <c r="A14" s="11" t="s">
        <v>20</v>
      </c>
      <c r="B14" s="12" t="n">
        <v>211</v>
      </c>
      <c r="C14" s="12" t="n">
        <v>159.9</v>
      </c>
      <c r="D14" s="12" t="n">
        <v>106.1</v>
      </c>
      <c r="E14" s="12" t="n">
        <v>208.4</v>
      </c>
      <c r="F14" s="12" t="n">
        <v>179.7</v>
      </c>
      <c r="G14" s="12" t="n">
        <v>317.1</v>
      </c>
      <c r="H14" s="12" t="n">
        <v>186.8</v>
      </c>
      <c r="I14" s="12" t="n">
        <v>407.96</v>
      </c>
      <c r="J14" s="13" t="n">
        <v>284.82</v>
      </c>
      <c r="K14" s="13" t="n">
        <v>242.6</v>
      </c>
      <c r="L14" s="14" t="n">
        <v>27.24</v>
      </c>
    </row>
    <row r="15" customFormat="false" ht="13.2" hidden="false" customHeight="false" outlineLevel="0" collapsed="false">
      <c r="A15" s="11" t="s">
        <v>21</v>
      </c>
      <c r="B15" s="12" t="n">
        <v>184.5</v>
      </c>
      <c r="C15" s="12" t="n">
        <v>305.1</v>
      </c>
      <c r="D15" s="12" t="n">
        <v>139.2</v>
      </c>
      <c r="E15" s="12" t="n">
        <v>170.4</v>
      </c>
      <c r="F15" s="12" t="n">
        <v>213.5</v>
      </c>
      <c r="G15" s="12" t="n">
        <v>334.3</v>
      </c>
      <c r="H15" s="12" t="n">
        <v>268.6</v>
      </c>
      <c r="I15" s="12" t="n">
        <v>486.79</v>
      </c>
      <c r="J15" s="13" t="n">
        <v>216.91</v>
      </c>
      <c r="K15" s="13" t="n">
        <v>243.2</v>
      </c>
      <c r="L15" s="14" t="n">
        <v>13.53</v>
      </c>
    </row>
    <row r="16" customFormat="false" ht="13.2" hidden="false" customHeight="false" outlineLevel="0" collapsed="false">
      <c r="A16" s="11" t="s">
        <v>22</v>
      </c>
      <c r="B16" s="12" t="n">
        <v>242.1</v>
      </c>
      <c r="C16" s="12" t="n">
        <v>240.9</v>
      </c>
      <c r="D16" s="12" t="n">
        <v>204.7</v>
      </c>
      <c r="E16" s="12" t="n">
        <v>141.6</v>
      </c>
      <c r="F16" s="12" t="n">
        <v>100.3</v>
      </c>
      <c r="G16" s="12" t="n">
        <v>405.8</v>
      </c>
      <c r="H16" s="12" t="n">
        <v>210.6</v>
      </c>
      <c r="I16" s="12" t="n">
        <v>288.95</v>
      </c>
      <c r="J16" s="13" t="n">
        <v>143.74</v>
      </c>
      <c r="K16" s="13" t="n">
        <v>254.6</v>
      </c>
      <c r="L16" s="14" t="n">
        <v>25.05</v>
      </c>
    </row>
    <row r="17" customFormat="false" ht="13.2" hidden="false" customHeight="false" outlineLevel="0" collapsed="false">
      <c r="A17" s="11" t="s">
        <v>23</v>
      </c>
      <c r="B17" s="12" t="n">
        <v>153.4</v>
      </c>
      <c r="C17" s="12" t="n">
        <v>146.6</v>
      </c>
      <c r="D17" s="12" t="n">
        <v>206.2</v>
      </c>
      <c r="E17" s="12" t="n">
        <v>153.4</v>
      </c>
      <c r="F17" s="12" t="n">
        <v>118.6</v>
      </c>
      <c r="G17" s="12" t="n">
        <v>255.7</v>
      </c>
      <c r="H17" s="12" t="n">
        <v>310.6</v>
      </c>
      <c r="I17" s="12" t="n">
        <v>293.18</v>
      </c>
      <c r="J17" s="13" t="n">
        <v>207.62</v>
      </c>
      <c r="K17" s="13" t="n">
        <v>257.4</v>
      </c>
      <c r="L17" s="14" t="n">
        <v>5.33</v>
      </c>
    </row>
    <row r="18" customFormat="false" ht="13.2" hidden="false" customHeight="false" outlineLevel="0" collapsed="false">
      <c r="A18" s="11" t="s">
        <v>24</v>
      </c>
      <c r="B18" s="12" t="n">
        <v>146.6</v>
      </c>
      <c r="C18" s="12" t="n">
        <v>61.6</v>
      </c>
      <c r="D18" s="12" t="n">
        <v>180.5</v>
      </c>
      <c r="E18" s="12" t="n">
        <v>173.3</v>
      </c>
      <c r="F18" s="12" t="n">
        <v>233</v>
      </c>
      <c r="G18" s="12" t="n">
        <v>131</v>
      </c>
      <c r="H18" s="12" t="n">
        <v>303.8</v>
      </c>
      <c r="I18" s="12" t="n">
        <v>336.8</v>
      </c>
      <c r="J18" s="13" t="n">
        <v>294.7</v>
      </c>
      <c r="K18" s="13" t="n">
        <v>104.8</v>
      </c>
      <c r="L18" s="14" t="n">
        <v>0.76</v>
      </c>
    </row>
    <row r="19" customFormat="false" ht="13.2" hidden="false" customHeight="false" outlineLevel="0" collapsed="false">
      <c r="A19" s="15" t="s">
        <v>25</v>
      </c>
      <c r="B19" s="16" t="n">
        <v>199.2</v>
      </c>
      <c r="C19" s="16" t="n">
        <v>51.7</v>
      </c>
      <c r="D19" s="16" t="n">
        <v>254</v>
      </c>
      <c r="E19" s="16" t="n">
        <v>78.9</v>
      </c>
      <c r="F19" s="16" t="n">
        <v>151.3</v>
      </c>
      <c r="G19" s="16" t="n">
        <v>57.6</v>
      </c>
      <c r="H19" s="16" t="n">
        <v>158.7</v>
      </c>
      <c r="I19" s="16" t="n">
        <v>341.92</v>
      </c>
      <c r="J19" s="17" t="n">
        <v>324.18</v>
      </c>
      <c r="K19" s="17" t="n">
        <v>45.2</v>
      </c>
      <c r="L19" s="18" t="n">
        <v>3.61</v>
      </c>
    </row>
    <row r="20" customFormat="false" ht="13.2" hidden="false" customHeight="false" outlineLevel="0" collapsed="false">
      <c r="A20" s="19" t="s">
        <v>26</v>
      </c>
      <c r="B20" s="20"/>
      <c r="C20" s="20"/>
      <c r="D20" s="20"/>
      <c r="E20" s="20"/>
      <c r="F20" s="20"/>
      <c r="G20" s="20"/>
      <c r="H20" s="20"/>
      <c r="I20" s="20"/>
      <c r="J20" s="21"/>
      <c r="K20" s="21"/>
      <c r="L20" s="22"/>
    </row>
    <row r="21" customFormat="false" ht="13.2" hidden="false" customHeight="false" outlineLevel="0" collapsed="false">
      <c r="A21" s="23" t="s">
        <v>27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</row>
  </sheetData>
  <mergeCells count="4">
    <mergeCell ref="A1:L1"/>
    <mergeCell ref="A2:L2"/>
    <mergeCell ref="A3:L3"/>
    <mergeCell ref="C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17:31:23Z</dcterms:created>
  <dc:creator>cendoc</dc:creator>
  <dc:description/>
  <dc:language>en-US</dc:language>
  <cp:lastModifiedBy>cendoc</cp:lastModifiedBy>
  <cp:revision>0</cp:revision>
  <dc:subject/>
  <dc:title/>
</cp:coreProperties>
</file>